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LLEGATO B:  OFFERTA ECONOMICA  MISCELE NUTRIZIONE ENTERALE </t>
  </si>
  <si>
    <t xml:space="preserve">VOCI</t>
  </si>
  <si>
    <t xml:space="preserve">Descrizione  Prodotto</t>
  </si>
  <si>
    <t xml:space="preserve"> PREZZO A BASE DI GARA </t>
  </si>
  <si>
    <t xml:space="preserve">unità di misura </t>
  </si>
  <si>
    <t xml:space="preserve"> PREZZO A BASE DI GARA (per UM)</t>
  </si>
  <si>
    <t xml:space="preserve">QUANTITA' TRIENNALE (in UM)</t>
  </si>
  <si>
    <t xml:space="preserve"> VALORE LOTTO  A BASE DI GARA </t>
  </si>
  <si>
    <t xml:space="preserve">ML PER CONFEZIONE OFFERTA</t>
  </si>
  <si>
    <t xml:space="preserve">IVA</t>
  </si>
  <si>
    <t xml:space="preserve">Farmadati (AIC/Dispositivi)</t>
  </si>
  <si>
    <t xml:space="preserve">REF Produttore</t>
  </si>
  <si>
    <t xml:space="preserve">REF Distributor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PREZZO UNITARIO</t>
  </si>
  <si>
    <t xml:space="preserve">NUMERO DI PEZZI A CONFEZIONE</t>
  </si>
  <si>
    <t xml:space="preserve">NUMERO DI CONFEZIONI NECESSARIE</t>
  </si>
  <si>
    <t xml:space="preserve">PREZZO A CONFEZIONE</t>
  </si>
  <si>
    <t xml:space="preserve">VALORE COMPLESSIVO  (COL. L* COL. M)</t>
  </si>
  <si>
    <t xml:space="preserve">DIETA ENTERALE POLIMERICA STANDARD
PRONTA ALL’USO, PER  SONDA, NORMOCALO=    RICA ( 1 – 1,1 KCAL/ML ),
 Priva di fibre e glutine. Contenuto di  lattosio clinicamente ininfluente.
CONTENUTO x 100 ml: 
- proteine 3,8 – 4,2 gr.
- lipidi     3,3 – 3,9 gr.
-      carboidrati  12 – 14,5 gr.
- Vitamine ed oligoelementi soddisfacenti ad un apporto giornaliero compreso in un volume di 1500 ml
- Osmolarità compresa tra 200 e 270 mOsm/lit
CONFEZIONE da 500  a 1500 ml
</t>
  </si>
  <si>
    <t xml:space="preserve">ml</t>
  </si>
  <si>
    <t xml:space="preserve">Dieta Enterale pronta all’uso, per sonda, ipercalorica (1,5 – 1,6 kcal/ml), priva di fibre e glutine. Contenuto di   lattosio clinicamente ininfluente.
CONTENUTO x 100 ml :
• Proteine 5,5 – 6,3 gr.; 
• Lipidi 4.9 – 6,2 gr.;
• Carboidrati 18,5 – 21 gr. ;
• Vitamine e Oligoelementi soddisfacenti  ad un apporto giornaliero compreso in un volume di 1500 ml.
• Osmolarità  290 - 400 mOsm/Lit
 CONFEZIONE da 500  a 1500 ml
</t>
  </si>
  <si>
    <t xml:space="preserve">Dieta Enterale pronta all’uso, per sonda, normocalorica, con fibre (1kcal/ml), priva di glutine. Contenuto di lattosio clinicamente ininfluente.
CONTENUTO x 100 ml: 
• Proteine 3,8 – 4 gr.; 
• Lipidi 3,4 – 3,9 gr.; 
• Carboidrati 12,2 – 13,8 gr.; 
• Fibre 1,3 – 2,0 gr.; 
• Vitamine e Oligoelementi soddisfacenti ad un apporto giornaliero compreso in un volume di 1500 ml.
• Osmolarità: 210 - 270 mOsm/Lit
CONFEZIONE da 500  a 1500 ml
</t>
  </si>
  <si>
    <t xml:space="preserve">Dieta Enterale pronta all’uso, per sonda, iperproteica (1,2-1.5 kcal/ml), priva di glutine. Contenuto di lattosio clinicamente ininfluente.
CONTENUTO x 100 ml: 
• Proteine 6,0 – 7,5 gr.; 
• Lipidi 4 – 5,8 gr.; 
• Carboidrati 14 – 17 gr.; 
• Osmolarità: 290 - 350 mOsm/Lit
CONFEZIONE da 500  a 1500 ml
</t>
  </si>
  <si>
    <t xml:space="preserve">Dieta Enterale pronta all’uso.
Normocalorica (0,9 – 1,1 Kcal/ml) con presenza di fibre.
Calorie da carboidrati non superiori al 45%
Osmolarità:  300 mOsm/LIT
Confezione da  200  a 1000 ml 
</t>
  </si>
  <si>
    <t xml:space="preserve">lipidi     3,3 - 3,9 gr.</t>
  </si>
  <si>
    <t xml:space="preserve">Formula completa a basso indice glicemico, per uso orale
Normocalorica (0,9 – 1,1 Kcal/ml) con presenza di fibre. Palatabile (almeno 2 gusti).
CONTENUTO per 100 ml:
• Proteine 4.2 – 7 gr.; 
• Lipidi 2.8 – 3.8 gr.; 
• Carboidrati 8.5– 12 gr.; 
Confezione da  200  a 1000 ml 
</t>
  </si>
  <si>
    <t xml:space="preserve">Formula pronta per l’uso, ipercalorica  ((Kcal 1.8-2.0)), priva di glutine. 
Contenuto x 100 ml.:
Proteine  7,0 – 8,5 gr.
OSMOLARITA’: Compresa tra (400-550mOsm/Lt)
CONFEZIONE: da 125ml a 500ml
</t>
  </si>
  <si>
    <t xml:space="preserve">Formula ipercalorica (1,5 Kcal/ml), nutrizionalmente completa, pronta per l’uso. Palatabile (almeno 3 gusti diversi), priva di lattosio e glutine.
Vari confezionamenti
</t>
  </si>
  <si>
    <t xml:space="preserve">Formula iperproteica, pronta per l’uso. Palatabile (almeno 3 gusti diversi), priva di glutine. Contenuto per 100 ml:                                  
Proteine 9-12 gr. Vari confezionamenti</t>
  </si>
  <si>
    <t xml:space="preserve">Formula ipercalorica (Kcal 1,3 - 1,7) a consistenza cremosa, palatabile (almeno 3 gusti diversi), pronta per l'uso. Priva di glutine. Vari confezionamente</t>
  </si>
  <si>
    <t xml:space="preserve">gr</t>
  </si>
  <si>
    <t xml:space="preserve">Acqua aromatizzata, consistenza gel. Almeno 3 gusti.
Confezionamento: 120-125 gr.
</t>
  </si>
  <si>
    <t xml:space="preserve">Addensante istantaneo per alimenti liquidi o semiliquidi, caldi e freddi e senza midifica del gusto.</t>
  </si>
  <si>
    <t xml:space="preserve">DEFLUSSORE A GRAVITA’ PER LA SOMMINISTRAZIONE DI MISCELE NUTRIZIONALI CON RACCORDO DISTALE UNIVERSALE</t>
  </si>
  <si>
    <t xml:space="preserve">p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410]\ * #,##0.00_-;\-[$€-410]\ * #,##0.00_-;_-[$€-410]\ * \-??_-;_-@_-"/>
    <numFmt numFmtId="166" formatCode="#,##0.00"/>
    <numFmt numFmtId="167" formatCode="_-&quot;€ &quot;* #,##0.00_-;&quot;-€ &quot;* #,##0.00_-;_-&quot;€ &quot;* \-??_-;_-@_-"/>
    <numFmt numFmtId="168" formatCode="0"/>
    <numFmt numFmtId="169" formatCode="_-[$€-410]\ * #,##0.00000_-;\-[$€-410]\ * #,##0.00000_-;_-[$€-410]\ * \-??_-;_-@_-"/>
    <numFmt numFmtId="170" formatCode="#,##0"/>
    <numFmt numFmtId="171" formatCode="_-[$€-410]\ * #,##0.0000_-;\-[$€-410]\ * #,##0.0000_-;_-[$€-410]\ * \-??_-;_-@_-"/>
    <numFmt numFmtId="172" formatCode="_-[$€-410]\ * #,##0.000_-;\-[$€-410]\ * #,##0.000_-;_-[$€-410]\ * \-???_-;_-@_-"/>
    <numFmt numFmtId="173" formatCode="&quot;€ &quot;#,##0.00;[RED]&quot;-€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80.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7.14"/>
    <col collapsed="false" customWidth="true" hidden="true" outlineLevel="0" max="3" min="3" style="0" width="8.41"/>
    <col collapsed="false" customWidth="true" hidden="false" outlineLevel="0" max="4" min="4" style="0" width="8.41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16" min="7" style="0" width="18.14"/>
    <col collapsed="false" customWidth="true" hidden="false" outlineLevel="0" max="17" min="17" style="0" width="14.85"/>
    <col collapsed="false" customWidth="true" hidden="false" outlineLevel="0" max="18" min="18" style="0" width="17.85"/>
    <col collapsed="false" customWidth="true" hidden="false" outlineLevel="0" max="19" min="19" style="0" width="16.99"/>
    <col collapsed="false" customWidth="true" hidden="false" outlineLevel="0" max="20" min="20" style="0" width="16.42"/>
    <col collapsed="false" customWidth="true" hidden="false" outlineLevel="0" max="21" min="21" style="0" width="21.42"/>
  </cols>
  <sheetData>
    <row r="1" s="4" customFormat="true" ht="8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8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2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W2" s="14"/>
    </row>
    <row r="3" s="25" customFormat="true" ht="243.75" hidden="false" customHeight="true" outlineLevel="0" collapsed="false">
      <c r="A3" s="15" t="n">
        <v>1</v>
      </c>
      <c r="B3" s="16" t="s">
        <v>22</v>
      </c>
      <c r="C3" s="17"/>
      <c r="D3" s="17" t="s">
        <v>23</v>
      </c>
      <c r="E3" s="18" t="n">
        <v>0.0036</v>
      </c>
      <c r="F3" s="19" t="n">
        <v>69000000</v>
      </c>
      <c r="G3" s="20" t="n">
        <f aca="false">E3*F3</f>
        <v>248400</v>
      </c>
      <c r="H3" s="20"/>
      <c r="I3" s="20"/>
      <c r="J3" s="20"/>
      <c r="K3" s="20"/>
      <c r="L3" s="20"/>
      <c r="M3" s="20"/>
      <c r="N3" s="20"/>
      <c r="O3" s="20"/>
      <c r="P3" s="20"/>
      <c r="Q3" s="21"/>
      <c r="R3" s="21"/>
      <c r="S3" s="21"/>
      <c r="T3" s="22"/>
      <c r="U3" s="22"/>
      <c r="V3" s="23"/>
      <c r="W3" s="24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25" customFormat="true" ht="197.25" hidden="false" customHeight="true" outlineLevel="0" collapsed="false">
      <c r="A4" s="15" t="n">
        <v>2</v>
      </c>
      <c r="B4" s="26" t="s">
        <v>24</v>
      </c>
      <c r="C4" s="17"/>
      <c r="D4" s="17" t="s">
        <v>23</v>
      </c>
      <c r="E4" s="18" t="n">
        <v>0.0041</v>
      </c>
      <c r="F4" s="19" t="n">
        <v>10950000</v>
      </c>
      <c r="G4" s="20" t="n">
        <f aca="false">E4*F4</f>
        <v>44895</v>
      </c>
      <c r="H4" s="20"/>
      <c r="I4" s="20"/>
      <c r="J4" s="20"/>
      <c r="K4" s="20"/>
      <c r="L4" s="20"/>
      <c r="M4" s="20"/>
      <c r="N4" s="20"/>
      <c r="O4" s="20"/>
      <c r="P4" s="20"/>
      <c r="Q4" s="21"/>
      <c r="R4" s="21"/>
      <c r="S4" s="21"/>
      <c r="T4" s="22"/>
      <c r="U4" s="22"/>
      <c r="V4" s="23"/>
      <c r="W4" s="24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5" customFormat="true" ht="219.75" hidden="false" customHeight="true" outlineLevel="0" collapsed="false">
      <c r="A5" s="15" t="n">
        <v>3</v>
      </c>
      <c r="B5" s="26" t="s">
        <v>25</v>
      </c>
      <c r="C5" s="17"/>
      <c r="D5" s="17" t="s">
        <v>23</v>
      </c>
      <c r="E5" s="18" t="n">
        <v>0.0041</v>
      </c>
      <c r="F5" s="19" t="n">
        <v>40950000</v>
      </c>
      <c r="G5" s="20" t="n">
        <f aca="false">E5*F5</f>
        <v>167895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2"/>
      <c r="U5" s="22"/>
      <c r="V5" s="23"/>
      <c r="W5" s="24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5" customFormat="true" ht="133.5" hidden="false" customHeight="true" outlineLevel="0" collapsed="false">
      <c r="A6" s="15" t="n">
        <v>4</v>
      </c>
      <c r="B6" s="26" t="s">
        <v>26</v>
      </c>
      <c r="C6" s="17"/>
      <c r="D6" s="17" t="s">
        <v>23</v>
      </c>
      <c r="E6" s="18" t="n">
        <v>0.0051</v>
      </c>
      <c r="F6" s="19" t="n">
        <v>10650000</v>
      </c>
      <c r="G6" s="20" t="n">
        <f aca="false">E6*F6</f>
        <v>54315</v>
      </c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/>
      <c r="U6" s="22"/>
      <c r="V6" s="23"/>
      <c r="W6" s="24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5" customFormat="true" ht="80.1" hidden="false" customHeight="true" outlineLevel="0" collapsed="false">
      <c r="A7" s="15" t="n">
        <v>5</v>
      </c>
      <c r="B7" s="26" t="s">
        <v>27</v>
      </c>
      <c r="C7" s="17" t="s">
        <v>28</v>
      </c>
      <c r="D7" s="17" t="s">
        <v>23</v>
      </c>
      <c r="E7" s="18" t="n">
        <v>0.006</v>
      </c>
      <c r="F7" s="19" t="n">
        <v>7350000</v>
      </c>
      <c r="G7" s="20" t="n">
        <f aca="false">E7*F7</f>
        <v>44100</v>
      </c>
      <c r="H7" s="20"/>
      <c r="I7" s="20"/>
      <c r="J7" s="20"/>
      <c r="K7" s="20"/>
      <c r="L7" s="20"/>
      <c r="M7" s="20"/>
      <c r="N7" s="20"/>
      <c r="O7" s="20"/>
      <c r="P7" s="20"/>
      <c r="Q7" s="21"/>
      <c r="R7" s="21"/>
      <c r="S7" s="21"/>
      <c r="T7" s="22"/>
      <c r="U7" s="22"/>
      <c r="V7" s="23"/>
      <c r="W7" s="24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5" customFormat="true" ht="169.5" hidden="false" customHeight="true" outlineLevel="0" collapsed="false">
      <c r="A8" s="15" t="n">
        <v>6</v>
      </c>
      <c r="B8" s="26" t="s">
        <v>29</v>
      </c>
      <c r="C8" s="17"/>
      <c r="D8" s="17" t="s">
        <v>23</v>
      </c>
      <c r="E8" s="27" t="n">
        <v>0.006</v>
      </c>
      <c r="F8" s="19" t="n">
        <v>570000</v>
      </c>
      <c r="G8" s="20" t="n">
        <f aca="false">E8*F8</f>
        <v>3420</v>
      </c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5" customFormat="true" ht="117.75" hidden="false" customHeight="true" outlineLevel="0" collapsed="false">
      <c r="A9" s="15" t="n">
        <v>7</v>
      </c>
      <c r="B9" s="28" t="s">
        <v>30</v>
      </c>
      <c r="C9" s="29"/>
      <c r="D9" s="17" t="s">
        <v>23</v>
      </c>
      <c r="E9" s="27" t="n">
        <v>0.009</v>
      </c>
      <c r="F9" s="19" t="n">
        <v>375000</v>
      </c>
      <c r="G9" s="20" t="n">
        <f aca="false">E9*F9</f>
        <v>3375</v>
      </c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1"/>
      <c r="T9" s="22"/>
      <c r="U9" s="22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5" customFormat="true" ht="80.1" hidden="false" customHeight="true" outlineLevel="0" collapsed="false">
      <c r="A10" s="15" t="n">
        <v>8</v>
      </c>
      <c r="B10" s="26" t="s">
        <v>31</v>
      </c>
      <c r="C10" s="17"/>
      <c r="D10" s="17" t="s">
        <v>23</v>
      </c>
      <c r="E10" s="30" t="n">
        <v>0.0065</v>
      </c>
      <c r="F10" s="19" t="n">
        <v>10080000</v>
      </c>
      <c r="G10" s="20" t="n">
        <f aca="false">E10*F10</f>
        <v>65520</v>
      </c>
      <c r="H10" s="20"/>
      <c r="I10" s="20"/>
      <c r="J10" s="20"/>
      <c r="K10" s="20"/>
      <c r="L10" s="20"/>
      <c r="M10" s="20"/>
      <c r="N10" s="20"/>
      <c r="O10" s="20"/>
      <c r="P10" s="20"/>
      <c r="Q10" s="31"/>
      <c r="R10" s="31"/>
      <c r="S10" s="31"/>
      <c r="T10" s="31"/>
      <c r="U10" s="31"/>
    </row>
    <row r="11" s="25" customFormat="true" ht="80.1" hidden="false" customHeight="true" outlineLevel="0" collapsed="false">
      <c r="A11" s="15" t="n">
        <v>9</v>
      </c>
      <c r="B11" s="26" t="s">
        <v>32</v>
      </c>
      <c r="C11" s="17"/>
      <c r="D11" s="17" t="s">
        <v>23</v>
      </c>
      <c r="E11" s="30" t="n">
        <v>0.0065</v>
      </c>
      <c r="F11" s="19" t="n">
        <v>9600000</v>
      </c>
      <c r="G11" s="20" t="n">
        <f aca="false">E11*F11</f>
        <v>62400</v>
      </c>
      <c r="H11" s="20"/>
      <c r="I11" s="20"/>
      <c r="J11" s="20"/>
      <c r="K11" s="20"/>
      <c r="L11" s="20"/>
      <c r="M11" s="20"/>
      <c r="N11" s="20"/>
      <c r="O11" s="20"/>
      <c r="P11" s="20"/>
      <c r="Q11" s="31"/>
      <c r="R11" s="31"/>
      <c r="S11" s="31"/>
      <c r="T11" s="31"/>
      <c r="U11" s="31"/>
    </row>
    <row r="12" s="25" customFormat="true" ht="80.1" hidden="false" customHeight="true" outlineLevel="0" collapsed="false">
      <c r="A12" s="15" t="n">
        <v>10</v>
      </c>
      <c r="B12" s="26" t="s">
        <v>33</v>
      </c>
      <c r="C12" s="17"/>
      <c r="D12" s="17" t="s">
        <v>34</v>
      </c>
      <c r="E12" s="30" t="n">
        <v>0.012</v>
      </c>
      <c r="F12" s="19" t="n">
        <v>150000</v>
      </c>
      <c r="G12" s="20" t="n">
        <f aca="false">E12*F12</f>
        <v>1800</v>
      </c>
      <c r="H12" s="20"/>
      <c r="I12" s="20"/>
      <c r="J12" s="20"/>
      <c r="K12" s="20"/>
      <c r="L12" s="20"/>
      <c r="M12" s="20"/>
      <c r="N12" s="20"/>
      <c r="O12" s="20"/>
      <c r="P12" s="20"/>
      <c r="Q12" s="31"/>
      <c r="R12" s="31"/>
      <c r="S12" s="31"/>
      <c r="T12" s="31"/>
      <c r="U12" s="31"/>
    </row>
    <row r="13" s="25" customFormat="true" ht="80.1" hidden="false" customHeight="true" outlineLevel="0" collapsed="false">
      <c r="A13" s="15" t="n">
        <v>11</v>
      </c>
      <c r="B13" s="26" t="s">
        <v>35</v>
      </c>
      <c r="C13" s="17"/>
      <c r="D13" s="17" t="s">
        <v>34</v>
      </c>
      <c r="E13" s="32" t="n">
        <v>0.004</v>
      </c>
      <c r="F13" s="19" t="n">
        <v>6150000</v>
      </c>
      <c r="G13" s="20" t="n">
        <f aca="false">E13*F13</f>
        <v>24600</v>
      </c>
      <c r="H13" s="20"/>
      <c r="I13" s="20"/>
      <c r="J13" s="20"/>
      <c r="K13" s="20"/>
      <c r="L13" s="20"/>
      <c r="M13" s="20"/>
      <c r="N13" s="20"/>
      <c r="O13" s="20"/>
      <c r="P13" s="20"/>
      <c r="Q13" s="31"/>
      <c r="R13" s="31"/>
      <c r="S13" s="31"/>
      <c r="T13" s="31"/>
      <c r="U13" s="31"/>
    </row>
    <row r="14" customFormat="false" ht="80.1" hidden="false" customHeight="true" outlineLevel="0" collapsed="false">
      <c r="A14" s="15" t="n">
        <v>12</v>
      </c>
      <c r="B14" s="26" t="s">
        <v>36</v>
      </c>
      <c r="C14" s="17"/>
      <c r="D14" s="17" t="s">
        <v>34</v>
      </c>
      <c r="E14" s="32" t="n">
        <v>0.015</v>
      </c>
      <c r="F14" s="19" t="n">
        <v>155250</v>
      </c>
      <c r="G14" s="20" t="n">
        <f aca="false">E14*F14</f>
        <v>2328.75</v>
      </c>
      <c r="H14" s="20"/>
      <c r="I14" s="20"/>
      <c r="J14" s="20"/>
      <c r="K14" s="20"/>
      <c r="L14" s="20"/>
      <c r="M14" s="20"/>
      <c r="N14" s="20"/>
      <c r="O14" s="20"/>
      <c r="P14" s="20"/>
      <c r="Q14" s="33"/>
      <c r="R14" s="33"/>
      <c r="S14" s="33"/>
      <c r="T14" s="33"/>
      <c r="U14" s="33"/>
    </row>
    <row r="15" s="25" customFormat="true" ht="80.1" hidden="false" customHeight="true" outlineLevel="0" collapsed="false">
      <c r="A15" s="34" t="n">
        <v>13</v>
      </c>
      <c r="B15" s="35" t="s">
        <v>37</v>
      </c>
      <c r="C15" s="36"/>
      <c r="D15" s="37" t="s">
        <v>38</v>
      </c>
      <c r="E15" s="38" t="n">
        <v>1.5</v>
      </c>
      <c r="F15" s="39" t="n">
        <v>153000</v>
      </c>
      <c r="G15" s="40" t="n">
        <f aca="false">E15*F15</f>
        <v>229500</v>
      </c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41"/>
      <c r="T15" s="41"/>
      <c r="U15" s="41"/>
    </row>
    <row r="16" customFormat="false" ht="80.1" hidden="false" customHeight="true" outlineLevel="0" collapsed="false">
      <c r="A16" s="42"/>
      <c r="B16" s="43"/>
      <c r="C16" s="44"/>
      <c r="D16" s="44"/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9"/>
      <c r="S16" s="49"/>
      <c r="T16" s="49"/>
      <c r="U16" s="49"/>
    </row>
    <row r="17" s="25" customFormat="true" ht="80.1" hidden="false" customHeight="true" outlineLevel="0" collapsed="false">
      <c r="A17" s="42"/>
      <c r="B17" s="43"/>
      <c r="C17" s="44"/>
      <c r="D17" s="44"/>
      <c r="E17" s="45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48"/>
      <c r="R17" s="48"/>
      <c r="S17" s="48"/>
      <c r="T17" s="48"/>
      <c r="U17" s="48"/>
    </row>
    <row r="18" customFormat="false" ht="80.1" hidden="false" customHeight="true" outlineLevel="0" collapsed="false">
      <c r="A18" s="42"/>
      <c r="B18" s="52"/>
      <c r="C18" s="53"/>
      <c r="D18" s="53"/>
      <c r="E18" s="45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49"/>
      <c r="R18" s="49"/>
      <c r="S18" s="49"/>
      <c r="T18" s="49"/>
      <c r="U18" s="49"/>
    </row>
    <row r="19" customFormat="false" ht="80.1" hidden="false" customHeight="true" outlineLevel="0" collapsed="false">
      <c r="C19" s="54"/>
      <c r="D19" s="54"/>
      <c r="E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</sheetData>
  <mergeCells count="1">
    <mergeCell ref="A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reparto</cp:lastModifiedBy>
  <cp:lastPrinted>2014-08-06T09:41:55Z</cp:lastPrinted>
  <dcterms:modified xsi:type="dcterms:W3CDTF">2014-11-12T08:16:59Z</dcterms:modified>
  <cp:revision>0</cp:revision>
  <dc:subject/>
  <dc:title/>
</cp:coreProperties>
</file>